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PRODUCTO: CALEFACTOR ELECTRICO</t>
  </si>
  <si>
    <t xml:space="preserve">NUMERO </t>
  </si>
  <si>
    <t xml:space="preserve">DESCRIPCION</t>
  </si>
  <si>
    <t xml:space="preserve">RUBRO</t>
  </si>
  <si>
    <t xml:space="preserve">CANT.</t>
  </si>
  <si>
    <t xml:space="preserve">COSTO UNIT. MP</t>
  </si>
  <si>
    <t xml:space="preserve">C MP / PROD.</t>
  </si>
  <si>
    <t xml:space="preserve">% Q</t>
  </si>
  <si>
    <t xml:space="preserve">% COSTO</t>
  </si>
  <si>
    <t xml:space="preserve">ACUM.</t>
  </si>
  <si>
    <t xml:space="preserve">FONDO RADIADOR CERAMICO</t>
  </si>
  <si>
    <t xml:space="preserve">MP - CHAPA DE PLANO</t>
  </si>
  <si>
    <t xml:space="preserve">A</t>
  </si>
  <si>
    <t xml:space="preserve">RESISTENCIA ELECT. 1000 W - L330</t>
  </si>
  <si>
    <t xml:space="preserve">MP - ELECTRICOS / ELECTRONICOS</t>
  </si>
  <si>
    <t xml:space="preserve">TERMOSTATO DE REGULACION 0-40 °C</t>
  </si>
  <si>
    <t xml:space="preserve">PORCELLANATO YPS 665 C/ VETAS PULIDO 500x500</t>
  </si>
  <si>
    <t xml:space="preserve">MP - COMPONENTES / PARTES</t>
  </si>
  <si>
    <t xml:space="preserve">B</t>
  </si>
  <si>
    <t xml:space="preserve">TERMOSTATO DE HUMOS 140°C</t>
  </si>
  <si>
    <t xml:space="preserve">CAJA DE CARTON</t>
  </si>
  <si>
    <t xml:space="preserve">MP - EMBALAJE</t>
  </si>
  <si>
    <t xml:space="preserve">PASACABLE ø10 X ø7 BLANCO</t>
  </si>
  <si>
    <t xml:space="preserve">MP - POLIMEROS / INYECCION</t>
  </si>
  <si>
    <t xml:space="preserve">CABLEADO RADIADOR CERAMICO</t>
  </si>
  <si>
    <t xml:space="preserve">CAJA CONTROLES GALVANIZADA</t>
  </si>
  <si>
    <t xml:space="preserve">BUJE PLASTICO PARED</t>
  </si>
  <si>
    <t xml:space="preserve">INTERR. BIP. 6.3 220V CAJA BLANCA TECLA NEON AMBAR</t>
  </si>
  <si>
    <t xml:space="preserve">C</t>
  </si>
  <si>
    <t xml:space="preserve">BUJE CERAMICO RESISTENCIA</t>
  </si>
  <si>
    <t xml:space="preserve">LOGOTIPO CROMON SA</t>
  </si>
  <si>
    <t xml:space="preserve">MP - GRÁFICA</t>
  </si>
  <si>
    <t xml:space="preserve">PLACA AISLANTE MICANITA P/ RESISTENCIA</t>
  </si>
  <si>
    <t xml:space="preserve">GRAFICA AUTOADHESIVA DEL PRODUCTO</t>
  </si>
  <si>
    <t xml:space="preserve">BURLETE DE GOMA AUTOADHESIVO 500x10x3</t>
  </si>
  <si>
    <t xml:space="preserve">CLAMP 3/8" SUJECIÓN BULBO TERMOSTATO</t>
  </si>
  <si>
    <t xml:space="preserve">CALCO "1000 W"</t>
  </si>
  <si>
    <t xml:space="preserve">ESPAGUETI FV-CAUCHO SILIC. ø 6 mm</t>
  </si>
  <si>
    <t xml:space="preserve">SELLO CERTIFICACION ELECTRICA</t>
  </si>
  <si>
    <t xml:space="preserve">MANUAL RADIADOR CERAMICO</t>
  </si>
  <si>
    <t xml:space="preserve">TORNILLO TANQUE PHILIPS M4 x 6 ZINC</t>
  </si>
  <si>
    <t xml:space="preserve">MP - BULONERIA</t>
  </si>
  <si>
    <t xml:space="preserve">TORNILLO PHILIPS 10 x 2 1/2" ZINC</t>
  </si>
  <si>
    <t xml:space="preserve">CALCO "IMPORTANTE" P/ ENCHUFE</t>
  </si>
  <si>
    <t xml:space="preserve">REMACHE POP COBRE ø 3.2 x 9</t>
  </si>
  <si>
    <t xml:space="preserve">TORNILLO PHILIPS AUTOPERFORANTE</t>
  </si>
  <si>
    <t xml:space="preserve">BOLSA POLIETILENO C/ CIERRE 170x250 mm</t>
  </si>
  <si>
    <t xml:space="preserve">CALCO "NO CUBRIR"</t>
  </si>
  <si>
    <t xml:space="preserve">TARUGO PLASTICO Nø 8</t>
  </si>
  <si>
    <t xml:space="preserve">TORNILLO PARKER PHILIPS 8 x 1/4" ZINC</t>
  </si>
  <si>
    <t xml:space="preserve">PRENSACABLE P/ CABLE DE TENSION - Nº 2300</t>
  </si>
  <si>
    <t xml:space="preserve">TERMINAL PALA 6.3 MACHO DOBLE</t>
  </si>
  <si>
    <t xml:space="preserve">ARANDELA PLANA 3/16" ZINC</t>
  </si>
  <si>
    <t xml:space="preserve">TUERCA M4 ZINC DORADO</t>
  </si>
  <si>
    <t xml:space="preserve">GRAMPAS</t>
  </si>
  <si>
    <t xml:space="preserve">BOLSA POLIETILENO C/ CIERRE 90x90 mm</t>
  </si>
  <si>
    <t xml:space="preserve">ETIQUETA BLANCO ILUSTRAC. AUTOADHESIVA 100x65 mm</t>
  </si>
  <si>
    <t xml:space="preserve">TOTALES</t>
  </si>
  <si>
    <t xml:space="preserve">Cantidad de productos A :</t>
  </si>
  <si>
    <t xml:space="preserve">Cantidad de productos B :</t>
  </si>
  <si>
    <t xml:space="preserve">Cantidad de productos C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&quot;$ &quot;#,##0.00"/>
    <numFmt numFmtId="168" formatCode="0.0"/>
  </numFmts>
  <fonts count="19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Tahoma"/>
      <family val="2"/>
    </font>
    <font>
      <sz val="8"/>
      <color rgb="FFFF0000"/>
      <name val="Tahoma"/>
      <family val="0"/>
    </font>
    <font>
      <sz val="18"/>
      <color rgb="FFFF0000"/>
      <name val="Tahoma"/>
      <family val="0"/>
    </font>
    <font>
      <sz val="8"/>
      <color rgb="FF0000FF"/>
      <name val="Tahoma"/>
      <family val="0"/>
    </font>
    <font>
      <sz val="18"/>
      <color rgb="FF0000FF"/>
      <name val="Tahoma"/>
      <family val="0"/>
    </font>
    <font>
      <sz val="8"/>
      <color rgb="FF008000"/>
      <name val="Tahoma"/>
      <family val="0"/>
    </font>
    <font>
      <sz val="18"/>
      <color rgb="FF339966"/>
      <name val="Tahoma"/>
      <family val="0"/>
    </font>
    <font>
      <b val="true"/>
      <sz val="14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339966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AGRAMA AB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C!$H$6:$H$45</c:f>
              <c:strCache>
                <c:ptCount val="40"/>
                <c:pt idx="0">
                  <c:v>1.16%</c:v>
                </c:pt>
                <c:pt idx="1">
                  <c:v>2.32%</c:v>
                </c:pt>
                <c:pt idx="2">
                  <c:v>3.48%</c:v>
                </c:pt>
                <c:pt idx="3">
                  <c:v>4.65%</c:v>
                </c:pt>
                <c:pt idx="4">
                  <c:v>5.81%</c:v>
                </c:pt>
                <c:pt idx="5">
                  <c:v>6.97%</c:v>
                </c:pt>
                <c:pt idx="6">
                  <c:v>9.29%</c:v>
                </c:pt>
                <c:pt idx="7">
                  <c:v>10.45%</c:v>
                </c:pt>
                <c:pt idx="8">
                  <c:v>11.61%</c:v>
                </c:pt>
                <c:pt idx="9">
                  <c:v>16.26%</c:v>
                </c:pt>
                <c:pt idx="10">
                  <c:v>17.42%</c:v>
                </c:pt>
                <c:pt idx="11">
                  <c:v>26.71%</c:v>
                </c:pt>
                <c:pt idx="12">
                  <c:v>27.87%</c:v>
                </c:pt>
                <c:pt idx="13">
                  <c:v>29.04%</c:v>
                </c:pt>
                <c:pt idx="14">
                  <c:v>30.20%</c:v>
                </c:pt>
                <c:pt idx="15">
                  <c:v>32.52%</c:v>
                </c:pt>
                <c:pt idx="16">
                  <c:v>34.84%</c:v>
                </c:pt>
                <c:pt idx="17">
                  <c:v>38.33%</c:v>
                </c:pt>
                <c:pt idx="18">
                  <c:v>38.44%</c:v>
                </c:pt>
                <c:pt idx="19">
                  <c:v>39.61%</c:v>
                </c:pt>
                <c:pt idx="20">
                  <c:v>40.77%</c:v>
                </c:pt>
                <c:pt idx="21">
                  <c:v>45.41%</c:v>
                </c:pt>
                <c:pt idx="22">
                  <c:v>50.06%</c:v>
                </c:pt>
                <c:pt idx="23">
                  <c:v>51.22%</c:v>
                </c:pt>
                <c:pt idx="24">
                  <c:v>53.54%</c:v>
                </c:pt>
                <c:pt idx="25">
                  <c:v>58.19%</c:v>
                </c:pt>
                <c:pt idx="26">
                  <c:v>59.35%</c:v>
                </c:pt>
                <c:pt idx="27">
                  <c:v>60.51%</c:v>
                </c:pt>
                <c:pt idx="28">
                  <c:v>62.83%</c:v>
                </c:pt>
                <c:pt idx="29">
                  <c:v>67.48%</c:v>
                </c:pt>
                <c:pt idx="30">
                  <c:v>74.45%</c:v>
                </c:pt>
                <c:pt idx="31">
                  <c:v>75.61%</c:v>
                </c:pt>
                <c:pt idx="32">
                  <c:v>80.26%</c:v>
                </c:pt>
                <c:pt idx="33">
                  <c:v>81.42%</c:v>
                </c:pt>
                <c:pt idx="34">
                  <c:v>86.06%</c:v>
                </c:pt>
                <c:pt idx="35">
                  <c:v>90.71%</c:v>
                </c:pt>
                <c:pt idx="36">
                  <c:v>95.35%</c:v>
                </c:pt>
                <c:pt idx="37">
                  <c:v>96.52%</c:v>
                </c:pt>
                <c:pt idx="38">
                  <c:v>98.84%</c:v>
                </c:pt>
                <c:pt idx="39">
                  <c:v>100.00%</c:v>
                </c:pt>
              </c:strCache>
            </c:strRef>
          </c:cat>
          <c:val>
            <c:numRef>
              <c:f>ABC!$J$5:$J$45</c:f>
              <c:numCache>
                <c:formatCode>General</c:formatCode>
                <c:ptCount val="41"/>
                <c:pt idx="1">
                  <c:v>0.347790131375471</c:v>
                </c:pt>
                <c:pt idx="2">
                  <c:v>0.576128185609218</c:v>
                </c:pt>
                <c:pt idx="3">
                  <c:v>0.717972525380689</c:v>
                </c:pt>
                <c:pt idx="4">
                  <c:v>0.779905646259409</c:v>
                </c:pt>
                <c:pt idx="5">
                  <c:v>0.82543770061125</c:v>
                </c:pt>
                <c:pt idx="6">
                  <c:v>0.85666448424758</c:v>
                </c:pt>
                <c:pt idx="7">
                  <c:v>0.88442162525765</c:v>
                </c:pt>
                <c:pt idx="8">
                  <c:v>0.90801519511621</c:v>
                </c:pt>
                <c:pt idx="9">
                  <c:v>0.923628586934375</c:v>
                </c:pt>
                <c:pt idx="10">
                  <c:v>0.937507157439411</c:v>
                </c:pt>
                <c:pt idx="11">
                  <c:v>0.945563610583939</c:v>
                </c:pt>
                <c:pt idx="12">
                  <c:v>0.952502895836457</c:v>
                </c:pt>
                <c:pt idx="13">
                  <c:v>0.95922714722986</c:v>
                </c:pt>
                <c:pt idx="14">
                  <c:v>0.963552782841318</c:v>
                </c:pt>
                <c:pt idx="15">
                  <c:v>0.967716353992828</c:v>
                </c:pt>
                <c:pt idx="16">
                  <c:v>0.971655765389378</c:v>
                </c:pt>
                <c:pt idx="17">
                  <c:v>0.97464132013137</c:v>
                </c:pt>
                <c:pt idx="18">
                  <c:v>0.977111134476471</c:v>
                </c:pt>
                <c:pt idx="19">
                  <c:v>0.979284797165269</c:v>
                </c:pt>
                <c:pt idx="20">
                  <c:v>0.981361230633206</c:v>
                </c:pt>
                <c:pt idx="21">
                  <c:v>0.983282937670262</c:v>
                </c:pt>
                <c:pt idx="22">
                  <c:v>0.985142053755871</c:v>
                </c:pt>
                <c:pt idx="23">
                  <c:v>0.986949328635657</c:v>
                </c:pt>
                <c:pt idx="24">
                  <c:v>0.988659348560402</c:v>
                </c:pt>
                <c:pt idx="25">
                  <c:v>0.990065976580983</c:v>
                </c:pt>
                <c:pt idx="26">
                  <c:v>0.991310355346067</c:v>
                </c:pt>
                <c:pt idx="27">
                  <c:v>0.992232961616403</c:v>
                </c:pt>
                <c:pt idx="28">
                  <c:v>0.993122518940919</c:v>
                </c:pt>
                <c:pt idx="29">
                  <c:v>0.993966487880294</c:v>
                </c:pt>
                <c:pt idx="30">
                  <c:v>0.99477245795557</c:v>
                </c:pt>
                <c:pt idx="31">
                  <c:v>0.995572064353224</c:v>
                </c:pt>
                <c:pt idx="32">
                  <c:v>0.996306980504792</c:v>
                </c:pt>
                <c:pt idx="33">
                  <c:v>0.997029098121079</c:v>
                </c:pt>
                <c:pt idx="34">
                  <c:v>0.997665470111408</c:v>
                </c:pt>
                <c:pt idx="35">
                  <c:v>0.998256381459808</c:v>
                </c:pt>
                <c:pt idx="36">
                  <c:v>0.998742960525063</c:v>
                </c:pt>
                <c:pt idx="37">
                  <c:v>0.999148216902754</c:v>
                </c:pt>
                <c:pt idx="38">
                  <c:v>0.999504073870741</c:v>
                </c:pt>
                <c:pt idx="39">
                  <c:v>0.999765506976394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67305"/>
        <c:axId val="50384556"/>
      </c:lineChart>
      <c:catAx>
        <c:axId val="23167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DE CANTIDAD DE INSUM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4556"/>
        <c:crossesAt val="0"/>
        <c:auto val="1"/>
        <c:lblAlgn val="ctr"/>
        <c:lblOffset val="100"/>
        <c:noMultiLvlLbl val="0"/>
      </c:catAx>
      <c:valAx>
        <c:axId val="50384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DE CO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7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440</xdr:colOff>
      <xdr:row>54</xdr:row>
      <xdr:rowOff>123840</xdr:rowOff>
    </xdr:from>
    <xdr:to>
      <xdr:col>9</xdr:col>
      <xdr:colOff>109800</xdr:colOff>
      <xdr:row>89</xdr:row>
      <xdr:rowOff>9360</xdr:rowOff>
    </xdr:to>
    <xdr:graphicFrame>
      <xdr:nvGraphicFramePr>
        <xdr:cNvPr id="0" name="Chart 1"/>
        <xdr:cNvGraphicFramePr/>
      </xdr:nvGraphicFramePr>
      <xdr:xfrm>
        <a:off x="815760" y="7419960"/>
        <a:ext cx="81921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54080</xdr:colOff>
      <xdr:row>63</xdr:row>
      <xdr:rowOff>28440</xdr:rowOff>
    </xdr:from>
    <xdr:to>
      <xdr:col>1</xdr:col>
      <xdr:colOff>1964520</xdr:colOff>
      <xdr:row>82</xdr:row>
      <xdr:rowOff>19080</xdr:rowOff>
    </xdr:to>
    <xdr:sp>
      <xdr:nvSpPr>
        <xdr:cNvPr id="1" name="Line 2"/>
        <xdr:cNvSpPr/>
      </xdr:nvSpPr>
      <xdr:spPr>
        <a:xfrm flipH="1" flipV="1">
          <a:off x="2606400" y="8524800"/>
          <a:ext cx="10440" cy="25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240</xdr:colOff>
      <xdr:row>63</xdr:row>
      <xdr:rowOff>37800</xdr:rowOff>
    </xdr:from>
    <xdr:to>
      <xdr:col>2</xdr:col>
      <xdr:colOff>877320</xdr:colOff>
      <xdr:row>82</xdr:row>
      <xdr:rowOff>28440</xdr:rowOff>
    </xdr:to>
    <xdr:sp>
      <xdr:nvSpPr>
        <xdr:cNvPr id="2" name="Line 4"/>
        <xdr:cNvSpPr/>
      </xdr:nvSpPr>
      <xdr:spPr>
        <a:xfrm flipH="1" flipV="1">
          <a:off x="3695040" y="8534160"/>
          <a:ext cx="10080" cy="25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8240</xdr:colOff>
      <xdr:row>77</xdr:row>
      <xdr:rowOff>0</xdr:rowOff>
    </xdr:from>
    <xdr:to>
      <xdr:col>1</xdr:col>
      <xdr:colOff>1956600</xdr:colOff>
      <xdr:row>78</xdr:row>
      <xdr:rowOff>123840</xdr:rowOff>
    </xdr:to>
    <xdr:sp>
      <xdr:nvSpPr>
        <xdr:cNvPr id="3" name="Text 5"/>
        <xdr:cNvSpPr/>
      </xdr:nvSpPr>
      <xdr:spPr>
        <a:xfrm>
          <a:off x="2230560" y="10363320"/>
          <a:ext cx="378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ahoma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520</xdr:colOff>
      <xdr:row>77</xdr:row>
      <xdr:rowOff>9360</xdr:rowOff>
    </xdr:from>
    <xdr:to>
      <xdr:col>2</xdr:col>
      <xdr:colOff>550440</xdr:colOff>
      <xdr:row>78</xdr:row>
      <xdr:rowOff>133560</xdr:rowOff>
    </xdr:to>
    <xdr:sp>
      <xdr:nvSpPr>
        <xdr:cNvPr id="4" name="Text 6"/>
        <xdr:cNvSpPr/>
      </xdr:nvSpPr>
      <xdr:spPr>
        <a:xfrm>
          <a:off x="3001320" y="10372680"/>
          <a:ext cx="376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Tahoma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720</xdr:colOff>
      <xdr:row>5</xdr:row>
      <xdr:rowOff>0</xdr:rowOff>
    </xdr:from>
    <xdr:to>
      <xdr:col>10</xdr:col>
      <xdr:colOff>145800</xdr:colOff>
      <xdr:row>8</xdr:row>
      <xdr:rowOff>9360</xdr:rowOff>
    </xdr:to>
    <xdr:sp>
      <xdr:nvSpPr>
        <xdr:cNvPr id="5" name="AutoShape 8"/>
        <xdr:cNvSpPr/>
      </xdr:nvSpPr>
      <xdr:spPr>
        <a:xfrm>
          <a:off x="9623160" y="762120"/>
          <a:ext cx="73080" cy="409320"/>
        </a:xfrm>
        <a:custGeom>
          <a:avLst/>
          <a:gdLst>
            <a:gd name="textAreaLeft" fmla="*/ 0 w 73080"/>
            <a:gd name="textAreaRight" fmla="*/ 26280 w 7308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360</xdr:colOff>
      <xdr:row>8</xdr:row>
      <xdr:rowOff>57240</xdr:rowOff>
    </xdr:from>
    <xdr:to>
      <xdr:col>10</xdr:col>
      <xdr:colOff>191160</xdr:colOff>
      <xdr:row>14</xdr:row>
      <xdr:rowOff>104760</xdr:rowOff>
    </xdr:to>
    <xdr:sp>
      <xdr:nvSpPr>
        <xdr:cNvPr id="6" name="AutoShape 9"/>
        <xdr:cNvSpPr/>
      </xdr:nvSpPr>
      <xdr:spPr>
        <a:xfrm>
          <a:off x="9631800" y="1219320"/>
          <a:ext cx="109800" cy="847440"/>
        </a:xfrm>
        <a:custGeom>
          <a:avLst/>
          <a:gdLst>
            <a:gd name="textAreaLeft" fmla="*/ 0 w 109800"/>
            <a:gd name="textAreaRight" fmla="*/ 39600 w 109800"/>
            <a:gd name="textAreaTop" fmla="*/ 21960 h 847440"/>
            <a:gd name="textAreaBottom" fmla="*/ 825480 h 84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720</xdr:colOff>
      <xdr:row>15</xdr:row>
      <xdr:rowOff>37800</xdr:rowOff>
    </xdr:from>
    <xdr:to>
      <xdr:col>10</xdr:col>
      <xdr:colOff>236160</xdr:colOff>
      <xdr:row>44</xdr:row>
      <xdr:rowOff>114120</xdr:rowOff>
    </xdr:to>
    <xdr:sp>
      <xdr:nvSpPr>
        <xdr:cNvPr id="7" name="AutoShape 10"/>
        <xdr:cNvSpPr/>
      </xdr:nvSpPr>
      <xdr:spPr>
        <a:xfrm>
          <a:off x="9614160" y="2133360"/>
          <a:ext cx="172440" cy="3943440"/>
        </a:xfrm>
        <a:custGeom>
          <a:avLst/>
          <a:gdLst>
            <a:gd name="textAreaLeft" fmla="*/ 0 w 172440"/>
            <a:gd name="textAreaRight" fmla="*/ 62280 w 172440"/>
            <a:gd name="textAreaTop" fmla="*/ 102600 h 3943440"/>
            <a:gd name="textAreaBottom" fmla="*/ 3840840 h 394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77</xdr:row>
      <xdr:rowOff>19080</xdr:rowOff>
    </xdr:from>
    <xdr:to>
      <xdr:col>4</xdr:col>
      <xdr:colOff>597600</xdr:colOff>
      <xdr:row>79</xdr:row>
      <xdr:rowOff>9360</xdr:rowOff>
    </xdr:to>
    <xdr:sp>
      <xdr:nvSpPr>
        <xdr:cNvPr id="8" name="Text 11"/>
        <xdr:cNvSpPr/>
      </xdr:nvSpPr>
      <xdr:spPr>
        <a:xfrm>
          <a:off x="5176440" y="10382400"/>
          <a:ext cx="37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339966"/>
              </a:solidFill>
              <a:latin typeface="Tahoma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2960</xdr:colOff>
      <xdr:row>63</xdr:row>
      <xdr:rowOff>47160</xdr:rowOff>
    </xdr:from>
    <xdr:to>
      <xdr:col>1</xdr:col>
      <xdr:colOff>1465920</xdr:colOff>
      <xdr:row>82</xdr:row>
      <xdr:rowOff>37440</xdr:rowOff>
    </xdr:to>
    <xdr:sp>
      <xdr:nvSpPr>
        <xdr:cNvPr id="9" name="Line 12"/>
        <xdr:cNvSpPr/>
      </xdr:nvSpPr>
      <xdr:spPr>
        <a:xfrm flipH="1" flipV="1">
          <a:off x="2105280" y="8543520"/>
          <a:ext cx="12960" cy="25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93" activeCellId="0" sqref="C93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37.65"/>
    <col collapsed="false" customWidth="true" hidden="false" outlineLevel="0" max="3" min="3" style="0" width="30.5"/>
    <col collapsed="false" customWidth="true" hidden="false" outlineLevel="0" max="4" min="4" style="0" width="6.32"/>
    <col collapsed="false" customWidth="true" hidden="false" outlineLevel="0" max="5" min="5" style="0" width="16.5"/>
    <col collapsed="false" customWidth="true" hidden="false" outlineLevel="0" max="6" min="6" style="0" width="16.15"/>
    <col collapsed="false" customWidth="true" hidden="false" outlineLevel="0" max="7" min="7" style="0" width="12.15"/>
    <col collapsed="false" customWidth="true" hidden="false" outlineLevel="0" max="9" min="9" style="0" width="12.15"/>
  </cols>
  <sheetData>
    <row r="1" customFormat="false" ht="18" hidden="false" customHeight="false" outlineLevel="0" collapsed="false">
      <c r="B1" s="1" t="s">
        <v>0</v>
      </c>
    </row>
    <row r="4" customFormat="false" ht="10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7</v>
      </c>
      <c r="I4" s="4" t="s">
        <v>8</v>
      </c>
      <c r="J4" s="4" t="s">
        <v>8</v>
      </c>
    </row>
    <row r="5" customFormat="false" ht="10.5" hidden="false" customHeight="false" outlineLevel="0" collapsed="false">
      <c r="B5" s="3"/>
      <c r="C5" s="3"/>
      <c r="D5" s="3"/>
      <c r="E5" s="4"/>
      <c r="F5" s="4"/>
      <c r="G5" s="4"/>
      <c r="H5" s="5" t="s">
        <v>9</v>
      </c>
      <c r="I5" s="4"/>
      <c r="J5" s="5" t="s">
        <v>9</v>
      </c>
    </row>
    <row r="6" customFormat="false" ht="10.5" hidden="false" customHeight="false" outlineLevel="0" collapsed="false">
      <c r="A6" s="0" t="n">
        <v>1</v>
      </c>
      <c r="B6" s="6" t="s">
        <v>10</v>
      </c>
      <c r="C6" s="6" t="s">
        <v>11</v>
      </c>
      <c r="D6" s="7" t="n">
        <v>1</v>
      </c>
      <c r="E6" s="8" t="n">
        <v>100.238027035792</v>
      </c>
      <c r="F6" s="8" t="n">
        <f aca="false">+E6*D6</f>
        <v>100.238027035792</v>
      </c>
      <c r="G6" s="9" t="n">
        <f aca="false">+D6/$D$47</f>
        <v>0.0116144018581033</v>
      </c>
      <c r="H6" s="9" t="n">
        <f aca="false">+G6</f>
        <v>0.0116144018581033</v>
      </c>
      <c r="I6" s="9" t="n">
        <f aca="false">+F6/$F$47</f>
        <v>0.347790131375471</v>
      </c>
      <c r="J6" s="9" t="n">
        <f aca="false">+I6</f>
        <v>0.347790131375471</v>
      </c>
      <c r="K6" s="10" t="s">
        <v>12</v>
      </c>
    </row>
    <row r="7" customFormat="false" ht="10.5" hidden="false" customHeight="false" outlineLevel="0" collapsed="false">
      <c r="A7" s="0" t="n">
        <f aca="false">+A6+1</f>
        <v>2</v>
      </c>
      <c r="B7" s="6" t="s">
        <v>13</v>
      </c>
      <c r="C7" s="6" t="s">
        <v>14</v>
      </c>
      <c r="D7" s="7" t="n">
        <v>1</v>
      </c>
      <c r="E7" s="8" t="n">
        <v>65.8102516108278</v>
      </c>
      <c r="F7" s="8" t="n">
        <f aca="false">+E7*D7</f>
        <v>65.8102516108278</v>
      </c>
      <c r="G7" s="9" t="n">
        <f aca="false">+D7/$D$47</f>
        <v>0.0116144018581033</v>
      </c>
      <c r="H7" s="9" t="n">
        <f aca="false">+G7+H6</f>
        <v>0.0232288037162066</v>
      </c>
      <c r="I7" s="9" t="n">
        <f aca="false">+F7/$F$47</f>
        <v>0.228338054233747</v>
      </c>
      <c r="J7" s="9" t="n">
        <f aca="false">+J6+I7</f>
        <v>0.576128185609218</v>
      </c>
      <c r="K7" s="10"/>
    </row>
    <row r="8" customFormat="false" ht="10.5" hidden="false" customHeight="false" outlineLevel="0" collapsed="false">
      <c r="A8" s="0" t="n">
        <f aca="false">+A7+1</f>
        <v>3</v>
      </c>
      <c r="B8" s="6" t="s">
        <v>15</v>
      </c>
      <c r="C8" s="6" t="s">
        <v>14</v>
      </c>
      <c r="D8" s="7" t="n">
        <v>1</v>
      </c>
      <c r="E8" s="8" t="n">
        <v>40.8815417178615</v>
      </c>
      <c r="F8" s="8" t="n">
        <f aca="false">+E8*D8</f>
        <v>40.8815417178615</v>
      </c>
      <c r="G8" s="9" t="n">
        <f aca="false">+D8/$D$47</f>
        <v>0.0116144018581033</v>
      </c>
      <c r="H8" s="9" t="n">
        <f aca="false">+G8+H7</f>
        <v>0.0348432055743099</v>
      </c>
      <c r="I8" s="9" t="n">
        <f aca="false">+F8/$F$47</f>
        <v>0.141844339771471</v>
      </c>
      <c r="J8" s="9" t="n">
        <f aca="false">+J7+I8</f>
        <v>0.717972525380689</v>
      </c>
      <c r="K8" s="10"/>
    </row>
    <row r="9" customFormat="false" ht="10.5" hidden="false" customHeight="false" outlineLevel="0" collapsed="false">
      <c r="A9" s="0" t="n">
        <f aca="false">+A8+1</f>
        <v>4</v>
      </c>
      <c r="B9" s="11" t="s">
        <v>16</v>
      </c>
      <c r="C9" s="11" t="s">
        <v>17</v>
      </c>
      <c r="D9" s="12" t="n">
        <v>1</v>
      </c>
      <c r="E9" s="13" t="n">
        <v>17.85</v>
      </c>
      <c r="F9" s="13" t="n">
        <f aca="false">+E9*D9</f>
        <v>17.85</v>
      </c>
      <c r="G9" s="14" t="n">
        <f aca="false">+D9/$D$47</f>
        <v>0.0116144018581033</v>
      </c>
      <c r="H9" s="14" t="n">
        <f aca="false">+G9+H8</f>
        <v>0.0464576074324132</v>
      </c>
      <c r="I9" s="14" t="n">
        <f aca="false">+F9/$F$47</f>
        <v>0.0619331208787202</v>
      </c>
      <c r="J9" s="14" t="n">
        <f aca="false">+J8+I9</f>
        <v>0.779905646259409</v>
      </c>
      <c r="K9" s="15" t="s">
        <v>18</v>
      </c>
    </row>
    <row r="10" customFormat="false" ht="10.5" hidden="false" customHeight="false" outlineLevel="0" collapsed="false">
      <c r="A10" s="0" t="n">
        <f aca="false">+A9+1</f>
        <v>5</v>
      </c>
      <c r="B10" s="11" t="s">
        <v>19</v>
      </c>
      <c r="C10" s="11" t="s">
        <v>14</v>
      </c>
      <c r="D10" s="12" t="n">
        <v>1</v>
      </c>
      <c r="E10" s="13" t="n">
        <v>13.1229810261284</v>
      </c>
      <c r="F10" s="13" t="n">
        <f aca="false">+E10*D10</f>
        <v>13.1229810261284</v>
      </c>
      <c r="G10" s="14" t="n">
        <f aca="false">+D10/$D$47</f>
        <v>0.0116144018581033</v>
      </c>
      <c r="H10" s="14" t="n">
        <f aca="false">+G10+H9</f>
        <v>0.0580720092905165</v>
      </c>
      <c r="I10" s="14" t="n">
        <f aca="false">+F10/$F$47</f>
        <v>0.045532054351841</v>
      </c>
      <c r="J10" s="14" t="n">
        <f aca="false">+J9+I10</f>
        <v>0.82543770061125</v>
      </c>
      <c r="K10" s="15"/>
    </row>
    <row r="11" customFormat="false" ht="10.5" hidden="false" customHeight="false" outlineLevel="0" collapsed="false">
      <c r="A11" s="0" t="n">
        <f aca="false">+A10+1</f>
        <v>6</v>
      </c>
      <c r="B11" s="11" t="s">
        <v>20</v>
      </c>
      <c r="C11" s="11" t="s">
        <v>21</v>
      </c>
      <c r="D11" s="12" t="n">
        <v>1</v>
      </c>
      <c r="E11" s="13" t="n">
        <v>9</v>
      </c>
      <c r="F11" s="13" t="n">
        <f aca="false">+E11*D11</f>
        <v>9</v>
      </c>
      <c r="G11" s="14" t="n">
        <f aca="false">+D11/$D$47</f>
        <v>0.0116144018581033</v>
      </c>
      <c r="H11" s="14" t="n">
        <f aca="false">+G11+H10</f>
        <v>0.0696864111486198</v>
      </c>
      <c r="I11" s="14" t="n">
        <f aca="false">+F11/$F$47</f>
        <v>0.0312267836363295</v>
      </c>
      <c r="J11" s="14" t="n">
        <f aca="false">+J10+I11</f>
        <v>0.85666448424758</v>
      </c>
      <c r="K11" s="15"/>
    </row>
    <row r="12" customFormat="false" ht="10.5" hidden="false" customHeight="false" outlineLevel="0" collapsed="false">
      <c r="A12" s="0" t="n">
        <f aca="false">+A11+1</f>
        <v>7</v>
      </c>
      <c r="B12" s="11" t="s">
        <v>22</v>
      </c>
      <c r="C12" s="11" t="s">
        <v>23</v>
      </c>
      <c r="D12" s="12" t="n">
        <v>2</v>
      </c>
      <c r="E12" s="13" t="n">
        <v>4</v>
      </c>
      <c r="F12" s="13" t="n">
        <f aca="false">+E12*D12</f>
        <v>8</v>
      </c>
      <c r="G12" s="14" t="n">
        <f aca="false">+D12/$D$47</f>
        <v>0.0232288037162066</v>
      </c>
      <c r="H12" s="14" t="n">
        <f aca="false">+G12+H11</f>
        <v>0.0929152148648263</v>
      </c>
      <c r="I12" s="14" t="n">
        <f aca="false">+F12/$F$47</f>
        <v>0.0277571410100707</v>
      </c>
      <c r="J12" s="14" t="n">
        <f aca="false">+J11+I12</f>
        <v>0.88442162525765</v>
      </c>
      <c r="K12" s="15"/>
    </row>
    <row r="13" customFormat="false" ht="10.5" hidden="false" customHeight="false" outlineLevel="0" collapsed="false">
      <c r="A13" s="0" t="n">
        <f aca="false">+A12+1</f>
        <v>8</v>
      </c>
      <c r="B13" s="11" t="s">
        <v>24</v>
      </c>
      <c r="C13" s="11" t="s">
        <v>14</v>
      </c>
      <c r="D13" s="12" t="n">
        <v>1</v>
      </c>
      <c r="E13" s="13" t="n">
        <v>6.8</v>
      </c>
      <c r="F13" s="13" t="n">
        <f aca="false">+E13*D13</f>
        <v>6.8</v>
      </c>
      <c r="G13" s="14" t="n">
        <f aca="false">+D13/$D$47</f>
        <v>0.0116144018581033</v>
      </c>
      <c r="H13" s="14" t="n">
        <f aca="false">+G13+H12</f>
        <v>0.10452961672293</v>
      </c>
      <c r="I13" s="14" t="n">
        <f aca="false">+F13/$F$47</f>
        <v>0.0235935698585601</v>
      </c>
      <c r="J13" s="14" t="n">
        <f aca="false">+J12+I13</f>
        <v>0.90801519511621</v>
      </c>
      <c r="K13" s="15"/>
    </row>
    <row r="14" customFormat="false" ht="10.5" hidden="false" customHeight="false" outlineLevel="0" collapsed="false">
      <c r="A14" s="0" t="n">
        <f aca="false">+A13+1</f>
        <v>9</v>
      </c>
      <c r="B14" s="11" t="s">
        <v>25</v>
      </c>
      <c r="C14" s="11" t="s">
        <v>11</v>
      </c>
      <c r="D14" s="12" t="n">
        <v>1</v>
      </c>
      <c r="E14" s="13" t="n">
        <v>4.5</v>
      </c>
      <c r="F14" s="13" t="n">
        <f aca="false">+E14*D14</f>
        <v>4.5</v>
      </c>
      <c r="G14" s="14" t="n">
        <f aca="false">+D14/$D$47</f>
        <v>0.0116144018581033</v>
      </c>
      <c r="H14" s="14" t="n">
        <f aca="false">+G14+H13</f>
        <v>0.116144018581033</v>
      </c>
      <c r="I14" s="14" t="n">
        <f aca="false">+F14/$F$47</f>
        <v>0.0156133918181648</v>
      </c>
      <c r="J14" s="14" t="n">
        <f aca="false">+J13+I14</f>
        <v>0.923628586934375</v>
      </c>
      <c r="K14" s="15"/>
    </row>
    <row r="15" customFormat="false" ht="10.5" hidden="false" customHeight="false" outlineLevel="0" collapsed="false">
      <c r="A15" s="0" t="n">
        <f aca="false">+A14+1</f>
        <v>10</v>
      </c>
      <c r="B15" s="11" t="s">
        <v>26</v>
      </c>
      <c r="C15" s="11" t="s">
        <v>23</v>
      </c>
      <c r="D15" s="12" t="n">
        <v>4</v>
      </c>
      <c r="E15" s="13" t="n">
        <v>1</v>
      </c>
      <c r="F15" s="13" t="n">
        <f aca="false">+E15*D15</f>
        <v>4</v>
      </c>
      <c r="G15" s="14" t="n">
        <f aca="false">+D15/$D$47</f>
        <v>0.0464576074324132</v>
      </c>
      <c r="H15" s="14" t="n">
        <f aca="false">+G15+H14</f>
        <v>0.162601626013446</v>
      </c>
      <c r="I15" s="14" t="n">
        <f aca="false">+F15/$F$47</f>
        <v>0.0138785705050353</v>
      </c>
      <c r="J15" s="14" t="n">
        <f aca="false">+J14+I15</f>
        <v>0.937507157439411</v>
      </c>
      <c r="K15" s="15"/>
    </row>
    <row r="16" customFormat="false" ht="10.5" hidden="false" customHeight="false" outlineLevel="0" collapsed="false">
      <c r="A16" s="0" t="n">
        <f aca="false">+A15+1</f>
        <v>11</v>
      </c>
      <c r="B16" s="16" t="s">
        <v>27</v>
      </c>
      <c r="C16" s="16" t="s">
        <v>14</v>
      </c>
      <c r="D16" s="17" t="n">
        <v>1</v>
      </c>
      <c r="E16" s="18" t="n">
        <v>2.32198356209824</v>
      </c>
      <c r="F16" s="18" t="n">
        <f aca="false">+E16*D16</f>
        <v>2.32198356209824</v>
      </c>
      <c r="G16" s="19" t="n">
        <f aca="false">+D16/$D$47</f>
        <v>0.0116144018581033</v>
      </c>
      <c r="H16" s="19" t="n">
        <f aca="false">+G16+H15</f>
        <v>0.174216027871549</v>
      </c>
      <c r="I16" s="19" t="n">
        <f aca="false">+F16/$F$47</f>
        <v>0.00805645314452839</v>
      </c>
      <c r="J16" s="19" t="n">
        <f aca="false">+J15+I16</f>
        <v>0.945563610583939</v>
      </c>
      <c r="K16" s="20" t="s">
        <v>28</v>
      </c>
    </row>
    <row r="17" customFormat="false" ht="10.5" hidden="false" customHeight="false" outlineLevel="0" collapsed="false">
      <c r="A17" s="0" t="n">
        <f aca="false">+A16+1</f>
        <v>12</v>
      </c>
      <c r="B17" s="16" t="s">
        <v>29</v>
      </c>
      <c r="C17" s="16" t="s">
        <v>14</v>
      </c>
      <c r="D17" s="17" t="n">
        <v>8</v>
      </c>
      <c r="E17" s="18" t="n">
        <v>0.25</v>
      </c>
      <c r="F17" s="18" t="n">
        <f aca="false">+E17*D17</f>
        <v>2</v>
      </c>
      <c r="G17" s="19" t="n">
        <f aca="false">+D17/$D$47</f>
        <v>0.0929152148648263</v>
      </c>
      <c r="H17" s="19" t="n">
        <f aca="false">+G17+H16</f>
        <v>0.267131242736376</v>
      </c>
      <c r="I17" s="19" t="n">
        <f aca="false">+F17/$F$47</f>
        <v>0.00693928525251767</v>
      </c>
      <c r="J17" s="19" t="n">
        <f aca="false">+J16+I17</f>
        <v>0.952502895836457</v>
      </c>
      <c r="K17" s="20"/>
    </row>
    <row r="18" customFormat="false" ht="10.5" hidden="false" customHeight="false" outlineLevel="0" collapsed="false">
      <c r="A18" s="0" t="n">
        <f aca="false">+A17+1</f>
        <v>13</v>
      </c>
      <c r="B18" s="16" t="s">
        <v>30</v>
      </c>
      <c r="C18" s="16" t="s">
        <v>31</v>
      </c>
      <c r="D18" s="17" t="n">
        <v>1</v>
      </c>
      <c r="E18" s="18" t="n">
        <v>1.93802420529234</v>
      </c>
      <c r="F18" s="18" t="n">
        <f aca="false">+E18*D18</f>
        <v>1.93802420529234</v>
      </c>
      <c r="G18" s="19" t="n">
        <f aca="false">+D18/$D$47</f>
        <v>0.0116144018581033</v>
      </c>
      <c r="H18" s="19" t="n">
        <f aca="false">+G18+H17</f>
        <v>0.278745644594479</v>
      </c>
      <c r="I18" s="19" t="n">
        <f aca="false">+F18/$F$47</f>
        <v>0.0067242513934037</v>
      </c>
      <c r="J18" s="19" t="n">
        <f aca="false">+J17+I18</f>
        <v>0.95922714722986</v>
      </c>
      <c r="K18" s="20"/>
    </row>
    <row r="19" customFormat="false" ht="10.5" hidden="false" customHeight="false" outlineLevel="0" collapsed="false">
      <c r="A19" s="0" t="n">
        <f aca="false">+A18+1</f>
        <v>14</v>
      </c>
      <c r="B19" s="16" t="s">
        <v>32</v>
      </c>
      <c r="C19" s="16" t="s">
        <v>17</v>
      </c>
      <c r="D19" s="16" t="n">
        <v>1</v>
      </c>
      <c r="E19" s="18" t="n">
        <v>1.2467092658824</v>
      </c>
      <c r="F19" s="18" t="n">
        <f aca="false">+E19*D19</f>
        <v>1.2467092658824</v>
      </c>
      <c r="G19" s="19" t="n">
        <f aca="false">+D19/$D$47</f>
        <v>0.0116144018581033</v>
      </c>
      <c r="H19" s="19" t="n">
        <f aca="false">+G19+H18</f>
        <v>0.290360046452582</v>
      </c>
      <c r="I19" s="19" t="n">
        <f aca="false">+F19/$F$47</f>
        <v>0.00432563561145744</v>
      </c>
      <c r="J19" s="19" t="n">
        <f aca="false">+J18+I19</f>
        <v>0.963552782841318</v>
      </c>
      <c r="K19" s="20"/>
    </row>
    <row r="20" customFormat="false" ht="10.5" hidden="false" customHeight="false" outlineLevel="0" collapsed="false">
      <c r="A20" s="0" t="n">
        <f aca="false">+A19+1</f>
        <v>15</v>
      </c>
      <c r="B20" s="16" t="s">
        <v>33</v>
      </c>
      <c r="C20" s="16" t="s">
        <v>21</v>
      </c>
      <c r="D20" s="17" t="n">
        <v>1</v>
      </c>
      <c r="E20" s="18" t="n">
        <v>1.2</v>
      </c>
      <c r="F20" s="18" t="n">
        <f aca="false">+E20*D20</f>
        <v>1.2</v>
      </c>
      <c r="G20" s="19" t="n">
        <f aca="false">+D20/$D$47</f>
        <v>0.0116144018581033</v>
      </c>
      <c r="H20" s="19" t="n">
        <f aca="false">+G20+H19</f>
        <v>0.301974448310686</v>
      </c>
      <c r="I20" s="19" t="n">
        <f aca="false">+F20/$F$47</f>
        <v>0.0041635711515106</v>
      </c>
      <c r="J20" s="19" t="n">
        <f aca="false">+J19+I20</f>
        <v>0.967716353992828</v>
      </c>
      <c r="K20" s="20"/>
    </row>
    <row r="21" customFormat="false" ht="10.5" hidden="false" customHeight="false" outlineLevel="0" collapsed="false">
      <c r="A21" s="0" t="n">
        <f aca="false">+A20+1</f>
        <v>16</v>
      </c>
      <c r="B21" s="16" t="s">
        <v>34</v>
      </c>
      <c r="C21" s="16" t="s">
        <v>23</v>
      </c>
      <c r="D21" s="17" t="n">
        <v>2</v>
      </c>
      <c r="E21" s="18" t="n">
        <v>0.567696996620898</v>
      </c>
      <c r="F21" s="18" t="n">
        <f aca="false">+E21*D21</f>
        <v>1.1353939932418</v>
      </c>
      <c r="G21" s="19" t="n">
        <f aca="false">+D21/$D$47</f>
        <v>0.0232288037162066</v>
      </c>
      <c r="H21" s="19" t="n">
        <f aca="false">+G21+H20</f>
        <v>0.325203252026892</v>
      </c>
      <c r="I21" s="19" t="n">
        <f aca="false">+F21/$F$47</f>
        <v>0.00393941139654997</v>
      </c>
      <c r="J21" s="19" t="n">
        <f aca="false">+J20+I21</f>
        <v>0.971655765389378</v>
      </c>
      <c r="K21" s="20"/>
    </row>
    <row r="22" customFormat="false" ht="10.5" hidden="false" customHeight="false" outlineLevel="0" collapsed="false">
      <c r="A22" s="0" t="n">
        <f aca="false">+A21+1</f>
        <v>17</v>
      </c>
      <c r="B22" s="16" t="s">
        <v>35</v>
      </c>
      <c r="C22" s="16" t="s">
        <v>23</v>
      </c>
      <c r="D22" s="17" t="n">
        <v>2</v>
      </c>
      <c r="E22" s="18" t="n">
        <v>0.430239517954393</v>
      </c>
      <c r="F22" s="18" t="n">
        <f aca="false">+E22*D22</f>
        <v>0.860479035908786</v>
      </c>
      <c r="G22" s="19" t="n">
        <f aca="false">+D22/$D$47</f>
        <v>0.0232288037162066</v>
      </c>
      <c r="H22" s="19" t="n">
        <f aca="false">+G22+H21</f>
        <v>0.348432055743099</v>
      </c>
      <c r="I22" s="19" t="n">
        <f aca="false">+F22/$F$47</f>
        <v>0.00298555474199123</v>
      </c>
      <c r="J22" s="19" t="n">
        <f aca="false">+J21+I22</f>
        <v>0.97464132013137</v>
      </c>
      <c r="K22" s="20"/>
    </row>
    <row r="23" customFormat="false" ht="10.5" hidden="false" customHeight="false" outlineLevel="0" collapsed="false">
      <c r="A23" s="0" t="n">
        <f aca="false">+A22+1</f>
        <v>18</v>
      </c>
      <c r="B23" s="16" t="s">
        <v>36</v>
      </c>
      <c r="C23" s="16" t="s">
        <v>31</v>
      </c>
      <c r="D23" s="17" t="n">
        <v>3</v>
      </c>
      <c r="E23" s="18" t="n">
        <v>0.237278456904001</v>
      </c>
      <c r="F23" s="18" t="n">
        <f aca="false">+E23*D23</f>
        <v>0.711835370712003</v>
      </c>
      <c r="G23" s="19" t="n">
        <f aca="false">+D23/$D$47</f>
        <v>0.0348432055743099</v>
      </c>
      <c r="H23" s="19" t="n">
        <f aca="false">+G23+H22</f>
        <v>0.383275261317409</v>
      </c>
      <c r="I23" s="19" t="n">
        <f aca="false">+F23/$F$47</f>
        <v>0.00246981434510113</v>
      </c>
      <c r="J23" s="19" t="n">
        <f aca="false">+J22+I23</f>
        <v>0.977111134476471</v>
      </c>
      <c r="K23" s="20"/>
    </row>
    <row r="24" customFormat="false" ht="10.5" hidden="false" customHeight="false" outlineLevel="0" collapsed="false">
      <c r="A24" s="0" t="n">
        <f aca="false">+A23+1</f>
        <v>19</v>
      </c>
      <c r="B24" s="16" t="s">
        <v>37</v>
      </c>
      <c r="C24" s="16" t="s">
        <v>14</v>
      </c>
      <c r="D24" s="21" t="n">
        <v>0.100000001490116</v>
      </c>
      <c r="E24" s="18" t="n">
        <v>6.26480272047957</v>
      </c>
      <c r="F24" s="18" t="n">
        <f aca="false">+E24*D24</f>
        <v>0.62648028138324</v>
      </c>
      <c r="G24" s="19" t="n">
        <f aca="false">+D24/$D$47</f>
        <v>0.00116144020311714</v>
      </c>
      <c r="H24" s="19" t="n">
        <f aca="false">+G24+H23</f>
        <v>0.384436701520526</v>
      </c>
      <c r="I24" s="19" t="n">
        <f aca="false">+F24/$F$47</f>
        <v>0.00217366268879792</v>
      </c>
      <c r="J24" s="19" t="n">
        <f aca="false">+J23+I24</f>
        <v>0.979284797165269</v>
      </c>
      <c r="K24" s="20"/>
    </row>
    <row r="25" customFormat="false" ht="10.5" hidden="false" customHeight="false" outlineLevel="0" collapsed="false">
      <c r="A25" s="0" t="n">
        <f aca="false">+A24+1</f>
        <v>20</v>
      </c>
      <c r="B25" s="16" t="s">
        <v>38</v>
      </c>
      <c r="C25" s="16" t="s">
        <v>31</v>
      </c>
      <c r="D25" s="17" t="n">
        <v>1</v>
      </c>
      <c r="E25" s="18" t="n">
        <v>0.598457446949358</v>
      </c>
      <c r="F25" s="18" t="n">
        <f aca="false">+E25*D25</f>
        <v>0.598457446949358</v>
      </c>
      <c r="G25" s="19" t="n">
        <f aca="false">+D25/$D$47</f>
        <v>0.0116144018581033</v>
      </c>
      <c r="H25" s="19" t="n">
        <f aca="false">+G25+H24</f>
        <v>0.396051103378629</v>
      </c>
      <c r="I25" s="19" t="n">
        <f aca="false">+F25/$F$47</f>
        <v>0.00207643346793753</v>
      </c>
      <c r="J25" s="19" t="n">
        <f aca="false">+J24+I25</f>
        <v>0.981361230633206</v>
      </c>
      <c r="K25" s="20"/>
    </row>
    <row r="26" customFormat="false" ht="10.5" hidden="false" customHeight="false" outlineLevel="0" collapsed="false">
      <c r="A26" s="0" t="n">
        <f aca="false">+A25+1</f>
        <v>21</v>
      </c>
      <c r="B26" s="16" t="s">
        <v>39</v>
      </c>
      <c r="C26" s="16" t="s">
        <v>31</v>
      </c>
      <c r="D26" s="17" t="n">
        <v>1</v>
      </c>
      <c r="E26" s="18" t="n">
        <v>0.553863104664558</v>
      </c>
      <c r="F26" s="18" t="n">
        <f aca="false">+E26*D26</f>
        <v>0.553863104664558</v>
      </c>
      <c r="G26" s="19" t="n">
        <f aca="false">+D26/$D$47</f>
        <v>0.0116144018581033</v>
      </c>
      <c r="H26" s="19" t="n">
        <f aca="false">+G26+H25</f>
        <v>0.407665505236732</v>
      </c>
      <c r="I26" s="19" t="n">
        <f aca="false">+F26/$F$47</f>
        <v>0.00192170703705621</v>
      </c>
      <c r="J26" s="19" t="n">
        <f aca="false">+J25+I26</f>
        <v>0.983282937670262</v>
      </c>
      <c r="K26" s="20"/>
    </row>
    <row r="27" customFormat="false" ht="10.5" hidden="false" customHeight="false" outlineLevel="0" collapsed="false">
      <c r="A27" s="0" t="n">
        <f aca="false">+A26+1</f>
        <v>22</v>
      </c>
      <c r="B27" s="16" t="s">
        <v>40</v>
      </c>
      <c r="C27" s="16" t="s">
        <v>41</v>
      </c>
      <c r="D27" s="17" t="n">
        <v>4</v>
      </c>
      <c r="E27" s="18" t="n">
        <v>0.133955877151331</v>
      </c>
      <c r="F27" s="18" t="n">
        <f aca="false">+E27*D27</f>
        <v>0.535823508605324</v>
      </c>
      <c r="G27" s="19" t="n">
        <f aca="false">+D27/$D$47</f>
        <v>0.0464576074324132</v>
      </c>
      <c r="H27" s="19" t="n">
        <f aca="false">+G27+H26</f>
        <v>0.454123112669146</v>
      </c>
      <c r="I27" s="19" t="n">
        <f aca="false">+F27/$F$47</f>
        <v>0.0018591160856086</v>
      </c>
      <c r="J27" s="19" t="n">
        <f aca="false">+J26+I27</f>
        <v>0.985142053755871</v>
      </c>
      <c r="K27" s="20"/>
    </row>
    <row r="28" customFormat="false" ht="10.5" hidden="false" customHeight="false" outlineLevel="0" collapsed="false">
      <c r="A28" s="0" t="n">
        <f aca="false">+A27+1</f>
        <v>23</v>
      </c>
      <c r="B28" s="16" t="s">
        <v>42</v>
      </c>
      <c r="C28" s="16" t="s">
        <v>41</v>
      </c>
      <c r="D28" s="17" t="n">
        <v>4</v>
      </c>
      <c r="E28" s="18" t="n">
        <v>0.130220535258306</v>
      </c>
      <c r="F28" s="18" t="n">
        <f aca="false">+E28*D28</f>
        <v>0.520882141033224</v>
      </c>
      <c r="G28" s="19" t="n">
        <f aca="false">+D28/$D$47</f>
        <v>0.0464576074324132</v>
      </c>
      <c r="H28" s="19" t="n">
        <f aca="false">+G28+H27</f>
        <v>0.500580720101559</v>
      </c>
      <c r="I28" s="19" t="n">
        <f aca="false">+F28/$F$47</f>
        <v>0.00180727487978584</v>
      </c>
      <c r="J28" s="19" t="n">
        <f aca="false">+J27+I28</f>
        <v>0.986949328635657</v>
      </c>
      <c r="K28" s="20"/>
    </row>
    <row r="29" customFormat="false" ht="10.5" hidden="false" customHeight="false" outlineLevel="0" collapsed="false">
      <c r="A29" s="0" t="n">
        <f aca="false">+A28+1</f>
        <v>24</v>
      </c>
      <c r="B29" s="16" t="s">
        <v>43</v>
      </c>
      <c r="C29" s="16" t="s">
        <v>31</v>
      </c>
      <c r="D29" s="17" t="n">
        <v>1</v>
      </c>
      <c r="E29" s="18" t="n">
        <v>0.492851889645208</v>
      </c>
      <c r="F29" s="18" t="n">
        <f aca="false">+E29*D29</f>
        <v>0.492851889645208</v>
      </c>
      <c r="G29" s="19" t="n">
        <f aca="false">+D29/$D$47</f>
        <v>0.0116144018581033</v>
      </c>
      <c r="H29" s="19" t="n">
        <f aca="false">+G29+H28</f>
        <v>0.512195121959662</v>
      </c>
      <c r="I29" s="19" t="n">
        <f aca="false">+F29/$F$47</f>
        <v>0.00171001992474523</v>
      </c>
      <c r="J29" s="19" t="n">
        <f aca="false">+J28+I29</f>
        <v>0.988659348560402</v>
      </c>
      <c r="K29" s="20"/>
    </row>
    <row r="30" customFormat="false" ht="10.5" hidden="false" customHeight="false" outlineLevel="0" collapsed="false">
      <c r="A30" s="0" t="n">
        <f aca="false">+A29+1</f>
        <v>25</v>
      </c>
      <c r="B30" s="16" t="s">
        <v>44</v>
      </c>
      <c r="C30" s="16" t="s">
        <v>41</v>
      </c>
      <c r="D30" s="17" t="n">
        <v>2</v>
      </c>
      <c r="E30" s="18" t="n">
        <v>0.202705029321391</v>
      </c>
      <c r="F30" s="18" t="n">
        <f aca="false">+E30*D30</f>
        <v>0.405410058642783</v>
      </c>
      <c r="G30" s="19" t="n">
        <f aca="false">+D30/$D$47</f>
        <v>0.0232288037162066</v>
      </c>
      <c r="H30" s="19" t="n">
        <f aca="false">+G30+H29</f>
        <v>0.535423925675869</v>
      </c>
      <c r="I30" s="19" t="n">
        <f aca="false">+F30/$F$47</f>
        <v>0.00140662802058109</v>
      </c>
      <c r="J30" s="19" t="n">
        <f aca="false">+J29+I30</f>
        <v>0.990065976580983</v>
      </c>
      <c r="K30" s="20"/>
    </row>
    <row r="31" customFormat="false" ht="10.5" hidden="false" customHeight="false" outlineLevel="0" collapsed="false">
      <c r="A31" s="0" t="n">
        <f aca="false">+A30+1</f>
        <v>26</v>
      </c>
      <c r="B31" s="16" t="s">
        <v>45</v>
      </c>
      <c r="C31" s="16" t="s">
        <v>41</v>
      </c>
      <c r="D31" s="17" t="n">
        <v>4</v>
      </c>
      <c r="E31" s="18" t="n">
        <v>0.0896618830183161</v>
      </c>
      <c r="F31" s="18" t="n">
        <f aca="false">+E31*D31</f>
        <v>0.358647532073265</v>
      </c>
      <c r="G31" s="19" t="n">
        <f aca="false">+D31/$D$47</f>
        <v>0.0464576074324132</v>
      </c>
      <c r="H31" s="19" t="n">
        <f aca="false">+G31+H30</f>
        <v>0.581881533108282</v>
      </c>
      <c r="I31" s="19" t="n">
        <f aca="false">+F31/$F$47</f>
        <v>0.00124437876508393</v>
      </c>
      <c r="J31" s="19" t="n">
        <f aca="false">+J30+I31</f>
        <v>0.991310355346067</v>
      </c>
      <c r="K31" s="20"/>
    </row>
    <row r="32" customFormat="false" ht="10.5" hidden="false" customHeight="false" outlineLevel="0" collapsed="false">
      <c r="A32" s="0" t="n">
        <f aca="false">+A31+1</f>
        <v>27</v>
      </c>
      <c r="B32" s="16" t="s">
        <v>46</v>
      </c>
      <c r="C32" s="16" t="s">
        <v>21</v>
      </c>
      <c r="D32" s="17" t="n">
        <v>1</v>
      </c>
      <c r="E32" s="18" t="n">
        <v>0.265908155310714</v>
      </c>
      <c r="F32" s="18" t="n">
        <f aca="false">+E32*D32</f>
        <v>0.265908155310714</v>
      </c>
      <c r="G32" s="19" t="n">
        <f aca="false">+D32/$D$47</f>
        <v>0.0116144018581033</v>
      </c>
      <c r="H32" s="19" t="n">
        <f aca="false">+G32+H31</f>
        <v>0.593495934966385</v>
      </c>
      <c r="I32" s="19" t="n">
        <f aca="false">+F32/$F$47</f>
        <v>0.000922606270335907</v>
      </c>
      <c r="J32" s="19" t="n">
        <f aca="false">+J31+I32</f>
        <v>0.992232961616403</v>
      </c>
      <c r="K32" s="20"/>
    </row>
    <row r="33" customFormat="false" ht="10.5" hidden="false" customHeight="false" outlineLevel="0" collapsed="false">
      <c r="A33" s="0" t="n">
        <f aca="false">+A32+1</f>
        <v>28</v>
      </c>
      <c r="B33" s="16" t="s">
        <v>47</v>
      </c>
      <c r="C33" s="16" t="s">
        <v>31</v>
      </c>
      <c r="D33" s="17" t="n">
        <v>1</v>
      </c>
      <c r="E33" s="18" t="n">
        <v>0.256382982438384</v>
      </c>
      <c r="F33" s="18" t="n">
        <f aca="false">+E33*D33</f>
        <v>0.256382982438384</v>
      </c>
      <c r="G33" s="19" t="n">
        <f aca="false">+D33/$D$47</f>
        <v>0.0116144018581033</v>
      </c>
      <c r="H33" s="19" t="n">
        <f aca="false">+G33+H32</f>
        <v>0.605110336824488</v>
      </c>
      <c r="I33" s="19" t="n">
        <f aca="false">+F33/$F$47</f>
        <v>0.000889557324515589</v>
      </c>
      <c r="J33" s="19" t="n">
        <f aca="false">+J32+I33</f>
        <v>0.993122518940919</v>
      </c>
      <c r="K33" s="20"/>
    </row>
    <row r="34" customFormat="false" ht="10.5" hidden="false" customHeight="false" outlineLevel="0" collapsed="false">
      <c r="A34" s="0" t="n">
        <f aca="false">+A33+1</f>
        <v>29</v>
      </c>
      <c r="B34" s="16" t="s">
        <v>40</v>
      </c>
      <c r="C34" s="16" t="s">
        <v>41</v>
      </c>
      <c r="D34" s="17" t="n">
        <v>2</v>
      </c>
      <c r="E34" s="18" t="n">
        <v>0.121621883041865</v>
      </c>
      <c r="F34" s="18" t="n">
        <f aca="false">+E34*D34</f>
        <v>0.243243766083729</v>
      </c>
      <c r="G34" s="19" t="n">
        <f aca="false">+D34/$D$47</f>
        <v>0.0232288037162066</v>
      </c>
      <c r="H34" s="19" t="n">
        <f aca="false">+G34+H33</f>
        <v>0.628339140540695</v>
      </c>
      <c r="I34" s="19" t="n">
        <f aca="false">+F34/$F$47</f>
        <v>0.00084396893937584</v>
      </c>
      <c r="J34" s="19" t="n">
        <f aca="false">+J33+I34</f>
        <v>0.993966487880294</v>
      </c>
      <c r="K34" s="20"/>
    </row>
    <row r="35" customFormat="false" ht="10.5" hidden="false" customHeight="false" outlineLevel="0" collapsed="false">
      <c r="A35" s="0" t="n">
        <f aca="false">+A34+1</f>
        <v>30</v>
      </c>
      <c r="B35" s="16" t="s">
        <v>48</v>
      </c>
      <c r="C35" s="16" t="s">
        <v>41</v>
      </c>
      <c r="D35" s="17" t="n">
        <v>4</v>
      </c>
      <c r="E35" s="18" t="n">
        <v>0.0580729892162335</v>
      </c>
      <c r="F35" s="18" t="n">
        <f aca="false">+E35*D35</f>
        <v>0.232291956864934</v>
      </c>
      <c r="G35" s="19" t="n">
        <f aca="false">+D35/$D$47</f>
        <v>0.0464576074324132</v>
      </c>
      <c r="H35" s="19" t="n">
        <f aca="false">+G35+H34</f>
        <v>0.674796747973108</v>
      </c>
      <c r="I35" s="19" t="n">
        <f aca="false">+F35/$F$47</f>
        <v>0.000805970075275654</v>
      </c>
      <c r="J35" s="19" t="n">
        <f aca="false">+J34+I35</f>
        <v>0.99477245795557</v>
      </c>
      <c r="K35" s="20"/>
    </row>
    <row r="36" customFormat="false" ht="10.5" hidden="false" customHeight="false" outlineLevel="0" collapsed="false">
      <c r="A36" s="0" t="n">
        <f aca="false">+A35+1</f>
        <v>31</v>
      </c>
      <c r="B36" s="16" t="s">
        <v>49</v>
      </c>
      <c r="C36" s="16" t="s">
        <v>41</v>
      </c>
      <c r="D36" s="17" t="n">
        <v>6</v>
      </c>
      <c r="E36" s="18" t="n">
        <v>0.0384096425187314</v>
      </c>
      <c r="F36" s="18" t="n">
        <f aca="false">+E36*D36</f>
        <v>0.230457855112388</v>
      </c>
      <c r="G36" s="19" t="n">
        <f aca="false">+D36/$D$47</f>
        <v>0.0696864111486197</v>
      </c>
      <c r="H36" s="19" t="n">
        <f aca="false">+G36+H35</f>
        <v>0.744483159121728</v>
      </c>
      <c r="I36" s="19" t="n">
        <f aca="false">+F36/$F$47</f>
        <v>0.000799606397654125</v>
      </c>
      <c r="J36" s="19" t="n">
        <f aca="false">+J35+I36</f>
        <v>0.995572064353224</v>
      </c>
      <c r="K36" s="20"/>
    </row>
    <row r="37" customFormat="false" ht="10.5" hidden="false" customHeight="false" outlineLevel="0" collapsed="false">
      <c r="A37" s="0" t="n">
        <f aca="false">+A36+1</f>
        <v>32</v>
      </c>
      <c r="B37" s="16" t="s">
        <v>50</v>
      </c>
      <c r="C37" s="16" t="s">
        <v>23</v>
      </c>
      <c r="D37" s="17" t="n">
        <v>1</v>
      </c>
      <c r="E37" s="18" t="n">
        <v>0.211813212694112</v>
      </c>
      <c r="F37" s="18" t="n">
        <f aca="false">+E37*D37</f>
        <v>0.211813212694112</v>
      </c>
      <c r="G37" s="19" t="n">
        <f aca="false">+D37/$D$47</f>
        <v>0.0116144018581033</v>
      </c>
      <c r="H37" s="19" t="n">
        <f aca="false">+G37+H36</f>
        <v>0.756097560979831</v>
      </c>
      <c r="I37" s="19" t="n">
        <f aca="false">+F37/$F$47</f>
        <v>0.00073491615156832</v>
      </c>
      <c r="J37" s="19" t="n">
        <f aca="false">+J36+I37</f>
        <v>0.996306980504792</v>
      </c>
      <c r="K37" s="20"/>
    </row>
    <row r="38" customFormat="false" ht="10.5" hidden="false" customHeight="false" outlineLevel="0" collapsed="false">
      <c r="A38" s="0" t="n">
        <f aca="false">+A37+1</f>
        <v>33</v>
      </c>
      <c r="B38" s="16" t="s">
        <v>49</v>
      </c>
      <c r="C38" s="16" t="s">
        <v>41</v>
      </c>
      <c r="D38" s="17" t="n">
        <v>4</v>
      </c>
      <c r="E38" s="18" t="n">
        <v>0.0520311235241919</v>
      </c>
      <c r="F38" s="18" t="n">
        <f aca="false">+E38*D38</f>
        <v>0.208124494096767</v>
      </c>
      <c r="G38" s="19" t="n">
        <f aca="false">+D38/$D$47</f>
        <v>0.0464576074324132</v>
      </c>
      <c r="H38" s="19" t="n">
        <f aca="false">+G38+H37</f>
        <v>0.802555168412244</v>
      </c>
      <c r="I38" s="19" t="n">
        <f aca="false">+F38/$F$47</f>
        <v>0.0007221176162867</v>
      </c>
      <c r="J38" s="19" t="n">
        <f aca="false">+J37+I38</f>
        <v>0.997029098121079</v>
      </c>
      <c r="K38" s="20"/>
    </row>
    <row r="39" customFormat="false" ht="10.5" hidden="false" customHeight="false" outlineLevel="0" collapsed="false">
      <c r="A39" s="0" t="n">
        <f aca="false">+A38+1</f>
        <v>34</v>
      </c>
      <c r="B39" s="16" t="s">
        <v>51</v>
      </c>
      <c r="C39" s="16" t="s">
        <v>14</v>
      </c>
      <c r="D39" s="17" t="n">
        <v>1</v>
      </c>
      <c r="E39" s="18" t="n">
        <v>0.183411393874571</v>
      </c>
      <c r="F39" s="18" t="n">
        <f aca="false">+E39*D39</f>
        <v>0.183411393874571</v>
      </c>
      <c r="G39" s="19" t="n">
        <f aca="false">+D39/$D$47</f>
        <v>0.0116144018581033</v>
      </c>
      <c r="H39" s="19" t="n">
        <f aca="false">+G39+H38</f>
        <v>0.814169570270347</v>
      </c>
      <c r="I39" s="19" t="n">
        <f aca="false">+F39/$F$47</f>
        <v>0.000636371990328759</v>
      </c>
      <c r="J39" s="19" t="n">
        <f aca="false">+J38+I39</f>
        <v>0.997665470111408</v>
      </c>
      <c r="K39" s="20"/>
    </row>
    <row r="40" customFormat="false" ht="10.5" hidden="false" customHeight="false" outlineLevel="0" collapsed="false">
      <c r="A40" s="0" t="n">
        <f aca="false">+A39+1</f>
        <v>35</v>
      </c>
      <c r="B40" s="16" t="s">
        <v>52</v>
      </c>
      <c r="C40" s="16" t="s">
        <v>41</v>
      </c>
      <c r="D40" s="17" t="n">
        <v>4</v>
      </c>
      <c r="E40" s="18" t="n">
        <v>0.0425772487293011</v>
      </c>
      <c r="F40" s="18" t="n">
        <f aca="false">+E40*D40</f>
        <v>0.170308994917205</v>
      </c>
      <c r="G40" s="19" t="n">
        <f aca="false">+D40/$D$47</f>
        <v>0.0464576074324132</v>
      </c>
      <c r="H40" s="19" t="n">
        <f aca="false">+G40+H39</f>
        <v>0.86062717770276</v>
      </c>
      <c r="I40" s="19" t="n">
        <f aca="false">+F40/$F$47</f>
        <v>0.000590911348400032</v>
      </c>
      <c r="J40" s="19" t="n">
        <f aca="false">+J39+I40</f>
        <v>0.998256381459808</v>
      </c>
      <c r="K40" s="20"/>
    </row>
    <row r="41" customFormat="false" ht="10.5" hidden="false" customHeight="false" outlineLevel="0" collapsed="false">
      <c r="A41" s="0" t="n">
        <f aca="false">+A40+1</f>
        <v>36</v>
      </c>
      <c r="B41" s="16" t="s">
        <v>53</v>
      </c>
      <c r="C41" s="16" t="s">
        <v>41</v>
      </c>
      <c r="D41" s="17" t="n">
        <v>4</v>
      </c>
      <c r="E41" s="18" t="n">
        <v>0.0350597394075042</v>
      </c>
      <c r="F41" s="18" t="n">
        <f aca="false">+E41*D41</f>
        <v>0.140238957630017</v>
      </c>
      <c r="G41" s="19" t="n">
        <f aca="false">+D41/$D$47</f>
        <v>0.0464576074324132</v>
      </c>
      <c r="H41" s="19" t="n">
        <f aca="false">+G41+H40</f>
        <v>0.907084785135173</v>
      </c>
      <c r="I41" s="19" t="n">
        <f aca="false">+F41/$F$47</f>
        <v>0.000486579065255212</v>
      </c>
      <c r="J41" s="19" t="n">
        <f aca="false">+J40+I41</f>
        <v>0.998742960525063</v>
      </c>
      <c r="K41" s="20"/>
    </row>
    <row r="42" customFormat="false" ht="10.5" hidden="false" customHeight="false" outlineLevel="0" collapsed="false">
      <c r="A42" s="0" t="n">
        <f aca="false">+A41+1</f>
        <v>37</v>
      </c>
      <c r="B42" s="16" t="s">
        <v>54</v>
      </c>
      <c r="C42" s="16" t="s">
        <v>41</v>
      </c>
      <c r="D42" s="17" t="n">
        <v>4</v>
      </c>
      <c r="E42" s="18" t="n">
        <v>0.0292001526773522</v>
      </c>
      <c r="F42" s="18" t="n">
        <f aca="false">+E42*D42</f>
        <v>0.116800610709409</v>
      </c>
      <c r="G42" s="19" t="n">
        <f aca="false">+D42/$D$47</f>
        <v>0.0464576074324132</v>
      </c>
      <c r="H42" s="19" t="n">
        <f aca="false">+G42+H41</f>
        <v>0.953542392567587</v>
      </c>
      <c r="I42" s="19" t="n">
        <f aca="false">+F42/$F$47</f>
        <v>0.000405256377690429</v>
      </c>
      <c r="J42" s="19" t="n">
        <f aca="false">+J41+I42</f>
        <v>0.999148216902754</v>
      </c>
      <c r="K42" s="20"/>
    </row>
    <row r="43" customFormat="false" ht="10.5" hidden="false" customHeight="false" outlineLevel="0" collapsed="false">
      <c r="A43" s="0" t="n">
        <f aca="false">+A42+1</f>
        <v>38</v>
      </c>
      <c r="B43" s="16" t="s">
        <v>55</v>
      </c>
      <c r="C43" s="16" t="s">
        <v>21</v>
      </c>
      <c r="D43" s="17" t="n">
        <v>1</v>
      </c>
      <c r="E43" s="18" t="n">
        <v>0.102563003259846</v>
      </c>
      <c r="F43" s="18" t="n">
        <f aca="false">+E43*D43</f>
        <v>0.102563003259846</v>
      </c>
      <c r="G43" s="19" t="n">
        <f aca="false">+D43/$D$47</f>
        <v>0.0116144018581033</v>
      </c>
      <c r="H43" s="19" t="n">
        <f aca="false">+G43+H42</f>
        <v>0.96515679442569</v>
      </c>
      <c r="I43" s="19" t="n">
        <f aca="false">+F43/$F$47</f>
        <v>0.000355856967987485</v>
      </c>
      <c r="J43" s="19" t="n">
        <f aca="false">+J42+I43</f>
        <v>0.999504073870741</v>
      </c>
      <c r="K43" s="20"/>
    </row>
    <row r="44" customFormat="false" ht="10.5" hidden="false" customHeight="false" outlineLevel="0" collapsed="false">
      <c r="A44" s="0" t="n">
        <f aca="false">+A43+1</f>
        <v>39</v>
      </c>
      <c r="B44" s="16" t="s">
        <v>53</v>
      </c>
      <c r="C44" s="16" t="s">
        <v>41</v>
      </c>
      <c r="D44" s="17" t="n">
        <v>2</v>
      </c>
      <c r="E44" s="18" t="n">
        <v>0.0376743563839523</v>
      </c>
      <c r="F44" s="18" t="n">
        <f aca="false">+E44*D44</f>
        <v>0.0753487127679046</v>
      </c>
      <c r="G44" s="19" t="n">
        <f aca="false">+D44/$D$47</f>
        <v>0.0232288037162066</v>
      </c>
      <c r="H44" s="19" t="n">
        <f aca="false">+G44+H43</f>
        <v>0.988385598141896</v>
      </c>
      <c r="I44" s="19" t="n">
        <f aca="false">+F44/$F$47</f>
        <v>0.000261433105653255</v>
      </c>
      <c r="J44" s="19" t="n">
        <f aca="false">+J43+I44</f>
        <v>0.999765506976394</v>
      </c>
      <c r="K44" s="20"/>
    </row>
    <row r="45" customFormat="false" ht="10.5" hidden="false" customHeight="false" outlineLevel="0" collapsed="false">
      <c r="A45" s="0" t="n">
        <f aca="false">+A44+1</f>
        <v>40</v>
      </c>
      <c r="B45" s="16" t="s">
        <v>56</v>
      </c>
      <c r="C45" s="16" t="s">
        <v>21</v>
      </c>
      <c r="D45" s="17" t="n">
        <v>1</v>
      </c>
      <c r="E45" s="18" t="n">
        <v>0.0675842006985896</v>
      </c>
      <c r="F45" s="18" t="n">
        <f aca="false">+E45*D45</f>
        <v>0.0675842006985896</v>
      </c>
      <c r="G45" s="19" t="n">
        <f aca="false">+D45/$D$47</f>
        <v>0.0116144018581033</v>
      </c>
      <c r="H45" s="19" t="n">
        <f aca="false">+G45+H44</f>
        <v>1</v>
      </c>
      <c r="I45" s="19" t="n">
        <f aca="false">+F45/$F$47</f>
        <v>0.000234493023605459</v>
      </c>
      <c r="J45" s="19" t="n">
        <f aca="false">+J44+I45</f>
        <v>1</v>
      </c>
      <c r="K45" s="20"/>
    </row>
    <row r="47" customFormat="false" ht="10.5" hidden="false" customHeight="false" outlineLevel="0" collapsed="false">
      <c r="C47" s="0" t="s">
        <v>57</v>
      </c>
      <c r="D47" s="22" t="n">
        <f aca="false">SUM(D6:D46)</f>
        <v>86.1000000014901</v>
      </c>
      <c r="E47" s="23"/>
      <c r="F47" s="24" t="n">
        <f aca="false">SUM(F6:F45)</f>
        <v>288.214121083201</v>
      </c>
      <c r="G47" s="25" t="n">
        <f aca="false">SUM(G6:G45)</f>
        <v>1</v>
      </c>
      <c r="I47" s="25" t="n">
        <f aca="false">SUM(I6:I45)</f>
        <v>1</v>
      </c>
    </row>
    <row r="49" customFormat="false" ht="10.5" hidden="false" customHeight="false" outlineLevel="0" collapsed="false">
      <c r="B49" s="26" t="s">
        <v>58</v>
      </c>
      <c r="C49" s="27" t="n">
        <v>4</v>
      </c>
    </row>
    <row r="50" customFormat="false" ht="10.5" hidden="false" customHeight="false" outlineLevel="0" collapsed="false">
      <c r="B50" s="28" t="s">
        <v>59</v>
      </c>
      <c r="C50" s="29" t="n">
        <v>9</v>
      </c>
    </row>
    <row r="51" customFormat="false" ht="10.5" hidden="false" customHeight="false" outlineLevel="0" collapsed="false">
      <c r="B51" s="30" t="s">
        <v>60</v>
      </c>
      <c r="C51" s="31" t="n">
        <v>27</v>
      </c>
    </row>
  </sheetData>
  <mergeCells count="3">
    <mergeCell ref="K6:K8"/>
    <mergeCell ref="K9:K15"/>
    <mergeCell ref="K16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3:00:02Z</dcterms:created>
  <dc:creator>Hernan357</dc:creator>
  <dc:description/>
  <dc:language>en-US</dc:language>
  <cp:lastModifiedBy>Hernan Bello</cp:lastModifiedBy>
  <dcterms:modified xsi:type="dcterms:W3CDTF">2013-10-16T22:33:41Z</dcterms:modified>
  <cp:revision>0</cp:revision>
  <dc:subject/>
  <dc:title/>
</cp:coreProperties>
</file>